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yndrome Computation</t>
  </si>
  <si>
    <t xml:space="preserve">1) INPUT 15bit code in yellow cells</t>
  </si>
  <si>
    <t xml:space="preserve">2) Get Syndrome OUTPUTs in RED cells</t>
  </si>
  <si>
    <t xml:space="preserve">G1(x)</t>
  </si>
  <si>
    <t xml:space="preserve">G2(x)</t>
  </si>
  <si>
    <t xml:space="preserve">t10</t>
  </si>
  <si>
    <t xml:space="preserve">t11</t>
  </si>
  <si>
    <t xml:space="preserve">t12</t>
  </si>
  <si>
    <t xml:space="preserve">t13</t>
  </si>
  <si>
    <t xml:space="preserve">t20</t>
  </si>
  <si>
    <t xml:space="preserve">t21</t>
  </si>
  <si>
    <t xml:space="preserve">t22</t>
  </si>
  <si>
    <t xml:space="preserve">t23</t>
  </si>
  <si>
    <t xml:space="preserve">INPUT</t>
  </si>
  <si>
    <t xml:space="preserve">u6=</t>
  </si>
  <si>
    <t xml:space="preserve">u5=</t>
  </si>
  <si>
    <t xml:space="preserve">u4=</t>
  </si>
  <si>
    <t xml:space="preserve">u3=</t>
  </si>
  <si>
    <t xml:space="preserve">u2=</t>
  </si>
  <si>
    <t xml:space="preserve">u1=</t>
  </si>
  <si>
    <t xml:space="preserve">u0=</t>
  </si>
  <si>
    <t xml:space="preserve">r7=</t>
  </si>
  <si>
    <t xml:space="preserve">r6=</t>
  </si>
  <si>
    <t xml:space="preserve">r5=</t>
  </si>
  <si>
    <t xml:space="preserve">r4=</t>
  </si>
  <si>
    <t xml:space="preserve">r3=</t>
  </si>
  <si>
    <t xml:space="preserve">r2=</t>
  </si>
  <si>
    <t xml:space="preserve">r1=</t>
  </si>
  <si>
    <t xml:space="preserve">r0=</t>
  </si>
  <si>
    <t xml:space="preserve">s10</t>
  </si>
  <si>
    <t xml:space="preserve">s11</t>
  </si>
  <si>
    <t xml:space="preserve">s12</t>
  </si>
  <si>
    <t xml:space="preserve">s13</t>
  </si>
  <si>
    <t xml:space="preserve">s20</t>
  </si>
  <si>
    <t xml:space="preserve">s21</t>
  </si>
  <si>
    <t xml:space="preserve">s22</t>
  </si>
  <si>
    <t xml:space="preserve">s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D1:S26"/>
    </sheetView>
  </sheetViews>
  <sheetFormatPr defaultColWidth="4.4375" defaultRowHeight="13.35" zeroHeight="false" outlineLevelRow="0" outlineLevelCol="0"/>
  <sheetData>
    <row r="1" customFormat="false" ht="13.3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</row>
    <row r="2" customFormat="false" ht="14" hidden="false" customHeight="fals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35" hidden="false" customHeight="false" outlineLevel="0" collapsed="false">
      <c r="D3" s="2"/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13.35" hidden="false" customHeight="false" outlineLevel="0" collapsed="false"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3.35" hidden="false" customHeight="false" outlineLevel="0" collapsed="false"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3.35" hidden="false" customHeight="false" outlineLevel="0" collapsed="false">
      <c r="D6" s="5"/>
      <c r="E6" s="6"/>
      <c r="F6" s="6"/>
      <c r="G6" s="6"/>
      <c r="H6" s="6"/>
      <c r="I6" s="8" t="s">
        <v>3</v>
      </c>
      <c r="J6" s="8"/>
      <c r="K6" s="8"/>
      <c r="L6" s="8"/>
      <c r="M6" s="9"/>
      <c r="N6" s="9"/>
      <c r="O6" s="8" t="s">
        <v>4</v>
      </c>
      <c r="P6" s="8"/>
      <c r="Q6" s="8"/>
      <c r="R6" s="8"/>
      <c r="S6" s="7"/>
    </row>
    <row r="7" customFormat="false" ht="13.35" hidden="false" customHeight="false" outlineLevel="0" collapsed="false">
      <c r="D7" s="5"/>
      <c r="E7" s="6"/>
      <c r="F7" s="6"/>
      <c r="G7" s="6"/>
      <c r="H7" s="6"/>
      <c r="I7" s="8"/>
      <c r="J7" s="8"/>
      <c r="K7" s="8"/>
      <c r="L7" s="8"/>
      <c r="M7" s="9"/>
      <c r="N7" s="9"/>
      <c r="O7" s="8"/>
      <c r="P7" s="8"/>
      <c r="Q7" s="8"/>
      <c r="R7" s="8"/>
      <c r="S7" s="7"/>
    </row>
    <row r="8" customFormat="false" ht="13.35" hidden="false" customHeight="false" outlineLevel="0" collapsed="false">
      <c r="D8" s="5"/>
      <c r="E8" s="6"/>
      <c r="F8" s="6"/>
      <c r="G8" s="6"/>
      <c r="H8" s="6"/>
      <c r="I8" s="6" t="s">
        <v>5</v>
      </c>
      <c r="J8" s="6" t="s">
        <v>6</v>
      </c>
      <c r="K8" s="6" t="s">
        <v>7</v>
      </c>
      <c r="L8" s="6" t="s">
        <v>8</v>
      </c>
      <c r="M8" s="6"/>
      <c r="N8" s="6"/>
      <c r="O8" s="6" t="s">
        <v>9</v>
      </c>
      <c r="P8" s="6" t="s">
        <v>10</v>
      </c>
      <c r="Q8" s="6" t="s">
        <v>11</v>
      </c>
      <c r="R8" s="6" t="s">
        <v>12</v>
      </c>
      <c r="S8" s="7"/>
    </row>
    <row r="9" customFormat="false" ht="13.35" hidden="false" customHeight="false" outlineLevel="0" collapsed="false">
      <c r="D9" s="5"/>
      <c r="E9" s="10" t="s">
        <v>13</v>
      </c>
      <c r="F9" s="10"/>
      <c r="G9" s="6"/>
      <c r="H9" s="6"/>
      <c r="I9" s="6" t="n">
        <v>0</v>
      </c>
      <c r="J9" s="6" t="n">
        <v>0</v>
      </c>
      <c r="K9" s="6" t="n">
        <v>0</v>
      </c>
      <c r="L9" s="6" t="n">
        <v>0</v>
      </c>
      <c r="M9" s="6"/>
      <c r="N9" s="6"/>
      <c r="O9" s="6" t="n">
        <v>0</v>
      </c>
      <c r="P9" s="6" t="n">
        <v>0</v>
      </c>
      <c r="Q9" s="6" t="n">
        <v>0</v>
      </c>
      <c r="R9" s="6" t="n">
        <v>0</v>
      </c>
      <c r="S9" s="7"/>
    </row>
    <row r="10" customFormat="false" ht="13.35" hidden="false" customHeight="false" outlineLevel="0" collapsed="false">
      <c r="D10" s="5" t="n">
        <v>14</v>
      </c>
      <c r="E10" s="11" t="s">
        <v>14</v>
      </c>
      <c r="F10" s="12" t="n">
        <v>1</v>
      </c>
      <c r="G10" s="6"/>
      <c r="H10" s="6" t="n">
        <v>0</v>
      </c>
      <c r="I10" s="6" t="n">
        <f aca="false">MOD(L9+F10,2)</f>
        <v>1</v>
      </c>
      <c r="J10" s="6" t="n">
        <f aca="false">MOD(L9+F10+I9,2)</f>
        <v>1</v>
      </c>
      <c r="K10" s="6" t="n">
        <f aca="false">J9</f>
        <v>0</v>
      </c>
      <c r="L10" s="6" t="n">
        <f aca="false">K9</f>
        <v>0</v>
      </c>
      <c r="M10" s="6"/>
      <c r="N10" s="6"/>
      <c r="O10" s="6" t="n">
        <f aca="false">MOD(R9+F10,2)</f>
        <v>1</v>
      </c>
      <c r="P10" s="6" t="n">
        <f aca="false">MOD(MOD(R9+F10,2)+O9,2)</f>
        <v>1</v>
      </c>
      <c r="Q10" s="6" t="n">
        <f aca="false">MOD(MOD(R9+F10,2)+P9,2)</f>
        <v>1</v>
      </c>
      <c r="R10" s="6" t="n">
        <f aca="false">MOD(MOD(R9+F10,2)+Q9,2)</f>
        <v>1</v>
      </c>
      <c r="S10" s="7"/>
    </row>
    <row r="11" customFormat="false" ht="13.35" hidden="false" customHeight="false" outlineLevel="0" collapsed="false">
      <c r="D11" s="5" t="n">
        <v>13</v>
      </c>
      <c r="E11" s="11" t="s">
        <v>15</v>
      </c>
      <c r="F11" s="12" t="n">
        <v>0</v>
      </c>
      <c r="G11" s="6"/>
      <c r="H11" s="6" t="n">
        <v>1</v>
      </c>
      <c r="I11" s="6" t="n">
        <f aca="false">MOD(L10+F11,2)</f>
        <v>0</v>
      </c>
      <c r="J11" s="6" t="n">
        <f aca="false">MOD(L10+F11+I10,2)</f>
        <v>1</v>
      </c>
      <c r="K11" s="6" t="n">
        <f aca="false">J10</f>
        <v>1</v>
      </c>
      <c r="L11" s="6" t="n">
        <f aca="false">K10</f>
        <v>0</v>
      </c>
      <c r="M11" s="6"/>
      <c r="N11" s="6"/>
      <c r="O11" s="6" t="n">
        <f aca="false">MOD(R10+F11,2)</f>
        <v>1</v>
      </c>
      <c r="P11" s="6" t="n">
        <f aca="false">MOD(MOD(R10+F11,2)+O10,2)</f>
        <v>0</v>
      </c>
      <c r="Q11" s="6" t="n">
        <f aca="false">MOD(MOD(R10+F11,2)+P10,2)</f>
        <v>0</v>
      </c>
      <c r="R11" s="6" t="n">
        <f aca="false">MOD(MOD(R10+F11,2)+Q10,2)</f>
        <v>0</v>
      </c>
      <c r="S11" s="7"/>
    </row>
    <row r="12" customFormat="false" ht="13.35" hidden="false" customHeight="false" outlineLevel="0" collapsed="false">
      <c r="D12" s="5" t="n">
        <v>12</v>
      </c>
      <c r="E12" s="11" t="s">
        <v>16</v>
      </c>
      <c r="F12" s="12" t="n">
        <v>0</v>
      </c>
      <c r="G12" s="6"/>
      <c r="H12" s="6" t="n">
        <v>2</v>
      </c>
      <c r="I12" s="6" t="n">
        <f aca="false">MOD(L11+F12,2)</f>
        <v>0</v>
      </c>
      <c r="J12" s="6" t="n">
        <f aca="false">MOD(L11+F12+I11,2)</f>
        <v>0</v>
      </c>
      <c r="K12" s="6" t="n">
        <f aca="false">J11</f>
        <v>1</v>
      </c>
      <c r="L12" s="6" t="n">
        <f aca="false">K11</f>
        <v>1</v>
      </c>
      <c r="M12" s="6"/>
      <c r="N12" s="6"/>
      <c r="O12" s="6" t="n">
        <f aca="false">MOD(R11+F12,2)</f>
        <v>0</v>
      </c>
      <c r="P12" s="6" t="n">
        <f aca="false">MOD(MOD(R11+F12,2)+O11,2)</f>
        <v>1</v>
      </c>
      <c r="Q12" s="6" t="n">
        <f aca="false">MOD(MOD(R11+F12,2)+P11,2)</f>
        <v>0</v>
      </c>
      <c r="R12" s="6" t="n">
        <f aca="false">MOD(MOD(R11+F12,2)+Q11,2)</f>
        <v>0</v>
      </c>
      <c r="S12" s="7"/>
    </row>
    <row r="13" customFormat="false" ht="13.35" hidden="false" customHeight="false" outlineLevel="0" collapsed="false">
      <c r="D13" s="13" t="n">
        <v>11</v>
      </c>
      <c r="E13" s="11" t="s">
        <v>17</v>
      </c>
      <c r="F13" s="12" t="n">
        <v>0</v>
      </c>
      <c r="G13" s="6"/>
      <c r="H13" s="6" t="n">
        <v>3</v>
      </c>
      <c r="I13" s="6" t="n">
        <f aca="false">MOD(L12+F13,2)</f>
        <v>1</v>
      </c>
      <c r="J13" s="6" t="n">
        <f aca="false">MOD(L12+F13+I12,2)</f>
        <v>1</v>
      </c>
      <c r="K13" s="6" t="n">
        <f aca="false">J12</f>
        <v>0</v>
      </c>
      <c r="L13" s="6" t="n">
        <f aca="false">K12</f>
        <v>1</v>
      </c>
      <c r="M13" s="6"/>
      <c r="N13" s="6"/>
      <c r="O13" s="6" t="n">
        <f aca="false">MOD(R12+F13,2)</f>
        <v>0</v>
      </c>
      <c r="P13" s="6" t="n">
        <f aca="false">MOD(MOD(R12+F13,2)+O12,2)</f>
        <v>0</v>
      </c>
      <c r="Q13" s="6" t="n">
        <f aca="false">MOD(MOD(R12+F13,2)+P12,2)</f>
        <v>1</v>
      </c>
      <c r="R13" s="6" t="n">
        <f aca="false">MOD(MOD(R12+F13,2)+Q12,2)</f>
        <v>0</v>
      </c>
      <c r="S13" s="7"/>
    </row>
    <row r="14" customFormat="false" ht="13.35" hidden="false" customHeight="false" outlineLevel="0" collapsed="false">
      <c r="D14" s="5" t="n">
        <v>10</v>
      </c>
      <c r="E14" s="11" t="s">
        <v>18</v>
      </c>
      <c r="F14" s="12" t="n">
        <v>0</v>
      </c>
      <c r="G14" s="6"/>
      <c r="H14" s="6" t="n">
        <v>4</v>
      </c>
      <c r="I14" s="6" t="n">
        <f aca="false">MOD(L13+F14,2)</f>
        <v>1</v>
      </c>
      <c r="J14" s="6" t="n">
        <f aca="false">MOD(L13+F14+I13,2)</f>
        <v>0</v>
      </c>
      <c r="K14" s="6" t="n">
        <f aca="false">J13</f>
        <v>1</v>
      </c>
      <c r="L14" s="6" t="n">
        <f aca="false">K13</f>
        <v>0</v>
      </c>
      <c r="M14" s="6"/>
      <c r="N14" s="6"/>
      <c r="O14" s="6" t="n">
        <f aca="false">MOD(R13+F14,2)</f>
        <v>0</v>
      </c>
      <c r="P14" s="6" t="n">
        <f aca="false">MOD(MOD(R13+F14,2)+O13,2)</f>
        <v>0</v>
      </c>
      <c r="Q14" s="6" t="n">
        <f aca="false">MOD(MOD(R13+F14,2)+P13,2)</f>
        <v>0</v>
      </c>
      <c r="R14" s="6" t="n">
        <f aca="false">MOD(MOD(R13+F14,2)+Q13,2)</f>
        <v>1</v>
      </c>
      <c r="S14" s="7"/>
    </row>
    <row r="15" customFormat="false" ht="13.35" hidden="false" customHeight="false" outlineLevel="0" collapsed="false">
      <c r="D15" s="5" t="n">
        <v>9</v>
      </c>
      <c r="E15" s="11" t="s">
        <v>19</v>
      </c>
      <c r="F15" s="12" t="n">
        <v>0</v>
      </c>
      <c r="G15" s="6"/>
      <c r="H15" s="6" t="n">
        <v>5</v>
      </c>
      <c r="I15" s="6" t="n">
        <f aca="false">MOD(L14+F15,2)</f>
        <v>0</v>
      </c>
      <c r="J15" s="6" t="n">
        <f aca="false">MOD(L14+F15+I14,2)</f>
        <v>1</v>
      </c>
      <c r="K15" s="6" t="n">
        <f aca="false">J14</f>
        <v>0</v>
      </c>
      <c r="L15" s="6" t="n">
        <f aca="false">K14</f>
        <v>1</v>
      </c>
      <c r="M15" s="6"/>
      <c r="N15" s="6"/>
      <c r="O15" s="6" t="n">
        <f aca="false">MOD(R14+F15,2)</f>
        <v>1</v>
      </c>
      <c r="P15" s="6" t="n">
        <f aca="false">MOD(MOD(R14+F15,2)+O14,2)</f>
        <v>1</v>
      </c>
      <c r="Q15" s="6" t="n">
        <f aca="false">MOD(MOD(R14+F15,2)+P14,2)</f>
        <v>1</v>
      </c>
      <c r="R15" s="6" t="n">
        <f aca="false">MOD(MOD(R14+F15,2)+Q14,2)</f>
        <v>1</v>
      </c>
      <c r="S15" s="7"/>
    </row>
    <row r="16" customFormat="false" ht="13.35" hidden="false" customHeight="false" outlineLevel="0" collapsed="false">
      <c r="D16" s="5" t="n">
        <v>8</v>
      </c>
      <c r="E16" s="11" t="s">
        <v>20</v>
      </c>
      <c r="F16" s="12" t="n">
        <v>0</v>
      </c>
      <c r="G16" s="6"/>
      <c r="H16" s="6" t="n">
        <v>6</v>
      </c>
      <c r="I16" s="6" t="n">
        <f aca="false">MOD(L15+F16,2)</f>
        <v>1</v>
      </c>
      <c r="J16" s="6" t="n">
        <f aca="false">MOD(L15+F16+I15,2)</f>
        <v>1</v>
      </c>
      <c r="K16" s="6" t="n">
        <f aca="false">J15</f>
        <v>1</v>
      </c>
      <c r="L16" s="6" t="n">
        <f aca="false">K15</f>
        <v>0</v>
      </c>
      <c r="M16" s="6"/>
      <c r="N16" s="6"/>
      <c r="O16" s="6" t="n">
        <f aca="false">MOD(R15+F16,2)</f>
        <v>1</v>
      </c>
      <c r="P16" s="6" t="n">
        <f aca="false">MOD(MOD(R15+F16,2)+O15,2)</f>
        <v>0</v>
      </c>
      <c r="Q16" s="6" t="n">
        <f aca="false">MOD(MOD(R15+F16,2)+P15,2)</f>
        <v>0</v>
      </c>
      <c r="R16" s="6" t="n">
        <f aca="false">MOD(MOD(R15+F16,2)+Q15,2)</f>
        <v>0</v>
      </c>
      <c r="S16" s="7"/>
    </row>
    <row r="17" customFormat="false" ht="13.35" hidden="false" customHeight="false" outlineLevel="0" collapsed="false">
      <c r="D17" s="5" t="n">
        <v>7</v>
      </c>
      <c r="E17" s="11" t="s">
        <v>21</v>
      </c>
      <c r="F17" s="12" t="n">
        <v>1</v>
      </c>
      <c r="G17" s="6"/>
      <c r="H17" s="6" t="n">
        <v>7</v>
      </c>
      <c r="I17" s="6" t="n">
        <f aca="false">MOD(L16+F17,2)</f>
        <v>1</v>
      </c>
      <c r="J17" s="6" t="n">
        <f aca="false">MOD(L16+F17+I16,2)</f>
        <v>0</v>
      </c>
      <c r="K17" s="6" t="n">
        <f aca="false">J16</f>
        <v>1</v>
      </c>
      <c r="L17" s="6" t="n">
        <f aca="false">K16</f>
        <v>1</v>
      </c>
      <c r="M17" s="6"/>
      <c r="N17" s="6"/>
      <c r="O17" s="6" t="n">
        <f aca="false">MOD(R16+F17,2)</f>
        <v>1</v>
      </c>
      <c r="P17" s="6" t="n">
        <f aca="false">MOD(MOD(R16+F17,2)+O16,2)</f>
        <v>0</v>
      </c>
      <c r="Q17" s="6" t="n">
        <f aca="false">MOD(MOD(R16+F17,2)+P16,2)</f>
        <v>1</v>
      </c>
      <c r="R17" s="6" t="n">
        <f aca="false">MOD(MOD(R16+F17,2)+Q16,2)</f>
        <v>1</v>
      </c>
      <c r="S17" s="7"/>
    </row>
    <row r="18" customFormat="false" ht="13.35" hidden="false" customHeight="false" outlineLevel="0" collapsed="false">
      <c r="D18" s="5" t="n">
        <v>6</v>
      </c>
      <c r="E18" s="11" t="s">
        <v>22</v>
      </c>
      <c r="F18" s="12" t="n">
        <v>1</v>
      </c>
      <c r="G18" s="6"/>
      <c r="H18" s="6" t="n">
        <v>8</v>
      </c>
      <c r="I18" s="6" t="n">
        <f aca="false">MOD(L17+F18,2)</f>
        <v>0</v>
      </c>
      <c r="J18" s="6" t="n">
        <f aca="false">MOD(L17+F18+I17,2)</f>
        <v>1</v>
      </c>
      <c r="K18" s="6" t="n">
        <f aca="false">J17</f>
        <v>0</v>
      </c>
      <c r="L18" s="6" t="n">
        <f aca="false">K17</f>
        <v>1</v>
      </c>
      <c r="M18" s="6"/>
      <c r="N18" s="6"/>
      <c r="O18" s="6" t="n">
        <f aca="false">MOD(R17+F18,2)</f>
        <v>0</v>
      </c>
      <c r="P18" s="6" t="n">
        <f aca="false">MOD(MOD(R17+F18,2)+O17,2)</f>
        <v>1</v>
      </c>
      <c r="Q18" s="6" t="n">
        <f aca="false">MOD(MOD(R17+F18,2)+P17,2)</f>
        <v>0</v>
      </c>
      <c r="R18" s="6" t="n">
        <f aca="false">MOD(MOD(R17+F18,2)+Q17,2)</f>
        <v>1</v>
      </c>
      <c r="S18" s="7"/>
    </row>
    <row r="19" customFormat="false" ht="13.35" hidden="false" customHeight="false" outlineLevel="0" collapsed="false">
      <c r="D19" s="5" t="n">
        <v>5</v>
      </c>
      <c r="E19" s="11" t="s">
        <v>23</v>
      </c>
      <c r="F19" s="12" t="n">
        <v>1</v>
      </c>
      <c r="G19" s="6"/>
      <c r="H19" s="6" t="n">
        <v>9</v>
      </c>
      <c r="I19" s="6" t="n">
        <f aca="false">MOD(L18+F19,2)</f>
        <v>0</v>
      </c>
      <c r="J19" s="6" t="n">
        <f aca="false">MOD(L18+F19+I18,2)</f>
        <v>0</v>
      </c>
      <c r="K19" s="6" t="n">
        <f aca="false">J18</f>
        <v>1</v>
      </c>
      <c r="L19" s="6" t="n">
        <f aca="false">K18</f>
        <v>0</v>
      </c>
      <c r="M19" s="6"/>
      <c r="N19" s="6"/>
      <c r="O19" s="6" t="n">
        <f aca="false">MOD(R18+F19,2)</f>
        <v>0</v>
      </c>
      <c r="P19" s="6" t="n">
        <f aca="false">MOD(MOD(R18+F19,2)+O18,2)</f>
        <v>0</v>
      </c>
      <c r="Q19" s="6" t="n">
        <f aca="false">MOD(MOD(R18+F19,2)+P18,2)</f>
        <v>1</v>
      </c>
      <c r="R19" s="6" t="n">
        <f aca="false">MOD(MOD(R18+F19,2)+Q18,2)</f>
        <v>0</v>
      </c>
      <c r="S19" s="7"/>
    </row>
    <row r="20" customFormat="false" ht="13.35" hidden="false" customHeight="false" outlineLevel="0" collapsed="false">
      <c r="D20" s="5" t="n">
        <v>4</v>
      </c>
      <c r="E20" s="11" t="s">
        <v>24</v>
      </c>
      <c r="F20" s="12" t="n">
        <v>0</v>
      </c>
      <c r="G20" s="6"/>
      <c r="H20" s="6" t="n">
        <v>10</v>
      </c>
      <c r="I20" s="6" t="n">
        <f aca="false">MOD(L19+F20,2)</f>
        <v>0</v>
      </c>
      <c r="J20" s="6" t="n">
        <f aca="false">MOD(L19+F20+I19,2)</f>
        <v>0</v>
      </c>
      <c r="K20" s="6" t="n">
        <f aca="false">J19</f>
        <v>0</v>
      </c>
      <c r="L20" s="6" t="n">
        <f aca="false">K19</f>
        <v>1</v>
      </c>
      <c r="M20" s="6"/>
      <c r="N20" s="6"/>
      <c r="O20" s="6" t="n">
        <f aca="false">MOD(R19+F20,2)</f>
        <v>0</v>
      </c>
      <c r="P20" s="6" t="n">
        <f aca="false">MOD(MOD(R19+F20,2)+O19,2)</f>
        <v>0</v>
      </c>
      <c r="Q20" s="6" t="n">
        <f aca="false">MOD(MOD(R19+F20,2)+P19,2)</f>
        <v>0</v>
      </c>
      <c r="R20" s="6" t="n">
        <f aca="false">MOD(MOD(R19+F20,2)+Q19,2)</f>
        <v>1</v>
      </c>
      <c r="S20" s="7"/>
    </row>
    <row r="21" customFormat="false" ht="13.35" hidden="false" customHeight="false" outlineLevel="0" collapsed="false">
      <c r="D21" s="5" t="n">
        <v>3</v>
      </c>
      <c r="E21" s="11" t="s">
        <v>25</v>
      </c>
      <c r="F21" s="12" t="n">
        <v>1</v>
      </c>
      <c r="G21" s="6"/>
      <c r="H21" s="6" t="n">
        <v>1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7"/>
    </row>
    <row r="22" customFormat="false" ht="13.35" hidden="false" customHeight="false" outlineLevel="0" collapsed="false">
      <c r="D22" s="13" t="n">
        <v>2</v>
      </c>
      <c r="E22" s="11" t="s">
        <v>26</v>
      </c>
      <c r="F22" s="12" t="n">
        <v>0</v>
      </c>
      <c r="G22" s="6"/>
      <c r="H22" s="6" t="n">
        <v>12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7"/>
    </row>
    <row r="23" customFormat="false" ht="13.35" hidden="false" customHeight="false" outlineLevel="0" collapsed="false">
      <c r="D23" s="13" t="n">
        <v>1</v>
      </c>
      <c r="E23" s="11" t="s">
        <v>27</v>
      </c>
      <c r="F23" s="12" t="n">
        <v>0</v>
      </c>
      <c r="G23" s="6"/>
      <c r="H23" s="6" t="n">
        <v>13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7"/>
    </row>
    <row r="24" customFormat="false" ht="13.35" hidden="false" customHeight="false" outlineLevel="0" collapsed="false">
      <c r="D24" s="5" t="n">
        <v>0</v>
      </c>
      <c r="E24" s="14" t="s">
        <v>28</v>
      </c>
      <c r="F24" s="15" t="n">
        <v>0</v>
      </c>
      <c r="G24" s="6"/>
      <c r="H24" s="6" t="n">
        <v>14</v>
      </c>
      <c r="I24" s="16" t="n">
        <f aca="false">MOD(I20+F24,2)</f>
        <v>0</v>
      </c>
      <c r="J24" s="16" t="n">
        <f aca="false">MOD(J20+F23,2)</f>
        <v>0</v>
      </c>
      <c r="K24" s="16" t="n">
        <f aca="false">MOD(K20+F22,2)</f>
        <v>0</v>
      </c>
      <c r="L24" s="16" t="n">
        <f aca="false">MOD(L20+F21,2)</f>
        <v>0</v>
      </c>
      <c r="M24" s="6"/>
      <c r="N24" s="6"/>
      <c r="O24" s="16" t="n">
        <f aca="false">MOD(O20+F24,2)</f>
        <v>0</v>
      </c>
      <c r="P24" s="16" t="n">
        <f aca="false">MOD(P20+F23,2)</f>
        <v>0</v>
      </c>
      <c r="Q24" s="16" t="n">
        <f aca="false">MOD(Q20+F22,2)</f>
        <v>0</v>
      </c>
      <c r="R24" s="16" t="n">
        <f aca="false">MOD(R20+F21,2)</f>
        <v>0</v>
      </c>
      <c r="S24" s="7"/>
    </row>
    <row r="25" customFormat="false" ht="13.35" hidden="false" customHeight="false" outlineLevel="0" collapsed="false">
      <c r="D25" s="5"/>
      <c r="E25" s="6"/>
      <c r="F25" s="6"/>
      <c r="G25" s="6"/>
      <c r="H25" s="6"/>
      <c r="I25" s="6" t="s">
        <v>29</v>
      </c>
      <c r="J25" s="6" t="s">
        <v>30</v>
      </c>
      <c r="K25" s="6" t="s">
        <v>31</v>
      </c>
      <c r="L25" s="6" t="s">
        <v>32</v>
      </c>
      <c r="M25" s="6"/>
      <c r="N25" s="6"/>
      <c r="O25" s="6" t="s">
        <v>33</v>
      </c>
      <c r="P25" s="6" t="s">
        <v>34</v>
      </c>
      <c r="Q25" s="6" t="s">
        <v>35</v>
      </c>
      <c r="R25" s="6" t="s">
        <v>36</v>
      </c>
      <c r="S25" s="7"/>
    </row>
    <row r="26" customFormat="false" ht="14" hidden="false" customHeight="false" outlineLevel="0" collapsed="false"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/>
    </row>
  </sheetData>
  <mergeCells count="4">
    <mergeCell ref="G1:P2"/>
    <mergeCell ref="I6:L7"/>
    <mergeCell ref="O6:R7"/>
    <mergeCell ref="E9:F9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4:17:12Z</dcterms:created>
  <dc:creator>wada</dc:creator>
  <dc:description/>
  <dc:language>en-US</dc:language>
  <cp:lastModifiedBy>wada</cp:lastModifiedBy>
  <cp:lastPrinted>2009-10-11T02:37:13Z</cp:lastPrinted>
  <dcterms:modified xsi:type="dcterms:W3CDTF">2009-10-11T02:39:07Z</dcterms:modified>
  <cp:revision>0</cp:revision>
  <dc:subject/>
  <dc:title/>
</cp:coreProperties>
</file>